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COMISIÓN EJECUTIVA ESTATAL DE ATENCIÓN A VÍCTIM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42310767</v>
      </c>
      <c r="D11" s="11" t="n">
        <f aca="false">SUM(D12:D18)</f>
        <v>5897007.45</v>
      </c>
      <c r="E11" s="12" t="n">
        <f aca="false">SUM(E12:E18)</f>
        <v>48207774.45</v>
      </c>
      <c r="F11" s="12" t="n">
        <f aca="false">SUM(F12:F18)</f>
        <v>48207774.45</v>
      </c>
      <c r="G11" s="12" t="n">
        <f aca="false">SUM(G12:G18)</f>
        <v>48207774.45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9851188.56</v>
      </c>
      <c r="D12" s="14" t="n">
        <v>652539.8</v>
      </c>
      <c r="E12" s="15" t="n">
        <v>10503728.36</v>
      </c>
      <c r="F12" s="14" t="n">
        <v>10503728.36</v>
      </c>
      <c r="G12" s="14" t="n">
        <v>10503728.36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6942936.66</v>
      </c>
      <c r="D13" s="14" t="n">
        <v>2818600.93</v>
      </c>
      <c r="E13" s="15" t="n">
        <v>9761537.59</v>
      </c>
      <c r="F13" s="14" t="n">
        <v>9761537.59</v>
      </c>
      <c r="G13" s="14" t="n">
        <v>9761537.59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4778921.05</v>
      </c>
      <c r="D14" s="14" t="n">
        <v>718526.1</v>
      </c>
      <c r="E14" s="15" t="n">
        <v>5497447.15</v>
      </c>
      <c r="F14" s="14" t="n">
        <v>5497447.15</v>
      </c>
      <c r="G14" s="14" t="n">
        <v>5497447.15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908623.37</v>
      </c>
      <c r="D15" s="14" t="n">
        <v>1057688.29</v>
      </c>
      <c r="E15" s="15" t="n">
        <v>6966311.66</v>
      </c>
      <c r="F15" s="14" t="n">
        <v>6966311.66</v>
      </c>
      <c r="G15" s="14" t="n">
        <v>6966311.66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4829097.36</v>
      </c>
      <c r="D16" s="14" t="n">
        <v>649652.33</v>
      </c>
      <c r="E16" s="15" t="n">
        <v>15478749.69</v>
      </c>
      <c r="F16" s="14" t="n">
        <v>15478749.69</v>
      </c>
      <c r="G16" s="14" t="n">
        <v>15478749.69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196100</v>
      </c>
      <c r="D19" s="11" t="n">
        <f aca="false">SUM(D20:D28)</f>
        <v>640693.3</v>
      </c>
      <c r="E19" s="12" t="n">
        <f aca="false">SUM(E20:E28)</f>
        <v>1836793.3</v>
      </c>
      <c r="F19" s="12" t="n">
        <f aca="false">SUM(F20:F28)</f>
        <v>1836793</v>
      </c>
      <c r="G19" s="12" t="n">
        <f aca="false">SUM(G20:G28)</f>
        <v>1836793</v>
      </c>
      <c r="H19" s="12" t="n">
        <f aca="false">SUM(H20:H28)</f>
        <v>0.300000000046566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434000</v>
      </c>
      <c r="D20" s="14" t="n">
        <v>174713.54</v>
      </c>
      <c r="E20" s="15" t="n">
        <v>608713.54</v>
      </c>
      <c r="F20" s="14" t="n">
        <v>608713.24</v>
      </c>
      <c r="G20" s="14" t="n">
        <v>608713.24</v>
      </c>
      <c r="H20" s="15" t="n">
        <f aca="false">E20-F20</f>
        <v>0.300000000046566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88000</v>
      </c>
      <c r="D21" s="14" t="n">
        <v>59605.3</v>
      </c>
      <c r="E21" s="15" t="n">
        <v>147605.3</v>
      </c>
      <c r="F21" s="14" t="n">
        <v>147605.3</v>
      </c>
      <c r="G21" s="14" t="n">
        <v>147605.3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20000</v>
      </c>
      <c r="D23" s="14" t="n">
        <v>-4770.74</v>
      </c>
      <c r="E23" s="15" t="n">
        <v>15229.26</v>
      </c>
      <c r="F23" s="14" t="n">
        <v>15229.26</v>
      </c>
      <c r="G23" s="14" t="n">
        <v>15229.2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503100</v>
      </c>
      <c r="D25" s="14" t="n">
        <v>131703.32</v>
      </c>
      <c r="E25" s="15" t="n">
        <v>634803.32</v>
      </c>
      <c r="F25" s="14" t="n">
        <v>634803.32</v>
      </c>
      <c r="G25" s="14" t="n">
        <v>634803.32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64000</v>
      </c>
      <c r="D26" s="14" t="n">
        <v>152084.78</v>
      </c>
      <c r="E26" s="15" t="n">
        <v>216084.78</v>
      </c>
      <c r="F26" s="14" t="n">
        <v>216084.78</v>
      </c>
      <c r="G26" s="14" t="n">
        <v>216084.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87000</v>
      </c>
      <c r="D28" s="14" t="n">
        <v>127357.1</v>
      </c>
      <c r="E28" s="15" t="n">
        <v>214357.1</v>
      </c>
      <c r="F28" s="14" t="n">
        <v>214357.1</v>
      </c>
      <c r="G28" s="14" t="n">
        <v>214357.1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5905843</v>
      </c>
      <c r="D29" s="11" t="n">
        <f aca="false">SUM(D30:D38)</f>
        <v>9191288.04</v>
      </c>
      <c r="E29" s="12" t="n">
        <f aca="false">SUM(E30:E38)</f>
        <v>15097131.04</v>
      </c>
      <c r="F29" s="12" t="n">
        <f aca="false">SUM(F30:F38)</f>
        <v>14955087.08</v>
      </c>
      <c r="G29" s="12" t="n">
        <f aca="false">SUM(G30:G38)</f>
        <v>14619971.32</v>
      </c>
      <c r="H29" s="12" t="n">
        <f aca="false">SUM(H30:H38)</f>
        <v>142043.9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413000</v>
      </c>
      <c r="D30" s="14" t="n">
        <v>-88446.77</v>
      </c>
      <c r="E30" s="15" t="n">
        <v>324553.23</v>
      </c>
      <c r="F30" s="14" t="n">
        <v>324553.23</v>
      </c>
      <c r="G30" s="14" t="n">
        <v>304351.83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647297</v>
      </c>
      <c r="D31" s="14" t="n">
        <v>608152.07</v>
      </c>
      <c r="E31" s="15" t="n">
        <v>2255449.07</v>
      </c>
      <c r="F31" s="14" t="n">
        <v>2255449.07</v>
      </c>
      <c r="G31" s="14" t="n">
        <v>2255449.07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90000</v>
      </c>
      <c r="D32" s="14" t="n">
        <v>2746018.75</v>
      </c>
      <c r="E32" s="15" t="n">
        <v>2836018.75</v>
      </c>
      <c r="F32" s="14" t="n">
        <v>2693980.59</v>
      </c>
      <c r="G32" s="14" t="n">
        <v>2639980.59</v>
      </c>
      <c r="H32" s="15" t="n">
        <f aca="false">+E32-F32</f>
        <v>142038.16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05000</v>
      </c>
      <c r="D33" s="14" t="n">
        <v>42259.64</v>
      </c>
      <c r="E33" s="15" t="n">
        <v>147259.64</v>
      </c>
      <c r="F33" s="14" t="n">
        <v>147253.84</v>
      </c>
      <c r="G33" s="14" t="n">
        <v>147253.84</v>
      </c>
      <c r="H33" s="15" t="n">
        <f aca="false">+E33-F33</f>
        <v>5.8000000000174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79189</v>
      </c>
      <c r="D34" s="14" t="n">
        <v>570480.9</v>
      </c>
      <c r="E34" s="15" t="n">
        <v>749669.9</v>
      </c>
      <c r="F34" s="14" t="n">
        <v>749669.9</v>
      </c>
      <c r="G34" s="14" t="n">
        <v>749669.9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5000</v>
      </c>
      <c r="D35" s="14" t="n">
        <v>-1500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363176</v>
      </c>
      <c r="D36" s="14" t="n">
        <v>-97305.04</v>
      </c>
      <c r="E36" s="15" t="n">
        <v>265870.96</v>
      </c>
      <c r="F36" s="14" t="n">
        <v>265870.96</v>
      </c>
      <c r="G36" s="14" t="n">
        <v>265870.96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69000</v>
      </c>
      <c r="D37" s="14" t="n">
        <v>81330.6</v>
      </c>
      <c r="E37" s="15" t="n">
        <v>150330.6</v>
      </c>
      <c r="F37" s="14" t="n">
        <v>150330.6</v>
      </c>
      <c r="G37" s="14" t="n">
        <v>150330.6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3024181</v>
      </c>
      <c r="D38" s="14" t="n">
        <v>5343797.89</v>
      </c>
      <c r="E38" s="15" t="n">
        <v>8367978.89</v>
      </c>
      <c r="F38" s="14" t="n">
        <v>8367978.89</v>
      </c>
      <c r="G38" s="14" t="n">
        <v>8107064.53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2953657</v>
      </c>
      <c r="D39" s="11" t="n">
        <f aca="false">SUM(D40:D48)</f>
        <v>6490000</v>
      </c>
      <c r="E39" s="12" t="n">
        <f aca="false">C39+D39</f>
        <v>19443657</v>
      </c>
      <c r="F39" s="12" t="n">
        <f aca="false">SUM(F40:F48)</f>
        <v>19423943.4</v>
      </c>
      <c r="G39" s="12" t="n">
        <f aca="false">SUM(G40:G48)</f>
        <v>8244097</v>
      </c>
      <c r="H39" s="12" t="n">
        <f aca="false">SUM(H40:H48)</f>
        <v>19713.5999999996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10000000</v>
      </c>
      <c r="D41" s="14" t="n">
        <v>-1000000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9990000</v>
      </c>
      <c r="E43" s="15" t="n">
        <v>9990000</v>
      </c>
      <c r="F43" s="14" t="n">
        <v>9970286.4</v>
      </c>
      <c r="G43" s="14" t="n">
        <v>5290440</v>
      </c>
      <c r="H43" s="15" t="n">
        <f aca="false">E43-F43</f>
        <v>19713.5999999996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2953657</v>
      </c>
      <c r="D45" s="14" t="n">
        <v>6500000</v>
      </c>
      <c r="E45" s="15" t="n">
        <v>9453657</v>
      </c>
      <c r="F45" s="14" t="n">
        <v>9453657</v>
      </c>
      <c r="G45" s="14" t="n">
        <v>2953657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62366367</v>
      </c>
      <c r="D83" s="17" t="n">
        <f aca="false">+D11+D19+D29+D39+D49+D59+D63+D71+D75</f>
        <v>22218988.79</v>
      </c>
      <c r="E83" s="17" t="n">
        <f aca="false">+E11+E19+E29+E39+E49+E59+E63+E71+E75</f>
        <v>84585355.79</v>
      </c>
      <c r="F83" s="17" t="n">
        <f aca="false">+F11+F19+F29+F39+F49+F59+F63+F71+F75</f>
        <v>84423597.93</v>
      </c>
      <c r="G83" s="17" t="n">
        <f aca="false">+G11+G19+G29+G39+G49+G59+G63+G71+G75</f>
        <v>72908635.77</v>
      </c>
      <c r="H83" s="17" t="n">
        <f aca="false">+H11+H19+H29+H39+H49+H59+H63+H71+H75</f>
        <v>161757.8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tivo</cp:lastModifiedBy>
  <cp:lastPrinted>2024-03-07T15:28:16Z</cp:lastPrinted>
  <dcterms:modified xsi:type="dcterms:W3CDTF">2024-03-07T16:15:38Z</dcterms:modified>
  <cp:revision>0</cp:revision>
  <dc:subject/>
  <dc:title/>
</cp:coreProperties>
</file>